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58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3 $</t>
  </si>
  <si>
    <t xml:space="preserve">2014 $</t>
  </si>
  <si>
    <t xml:space="preserve">2014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4 Rq-13 Prj</t>
  </si>
  <si>
    <t xml:space="preserve">14In(Dc)/13Prj</t>
  </si>
  <si>
    <t xml:space="preserve">272 COURT COMPUTERIZATION FUND </t>
  </si>
  <si>
    <t xml:space="preserve">1800 MUNICIPAL COURT/JUDICIAL</t>
  </si>
  <si>
    <t xml:space="preserve">Other:</t>
  </si>
  <si>
    <t xml:space="preserve"> 272.</t>
  </si>
  <si>
    <t xml:space="preserve">1800.</t>
  </si>
  <si>
    <t xml:space="preserve"> 53540</t>
  </si>
  <si>
    <t xml:space="preserve">Cnt.Maint.-Computers</t>
  </si>
  <si>
    <t xml:space="preserve"> 57000</t>
  </si>
  <si>
    <t xml:space="preserve">Machinery and Equipment</t>
  </si>
  <si>
    <t xml:space="preserve">-</t>
  </si>
  <si>
    <t xml:space="preserve">&gt; </t>
  </si>
  <si>
    <t xml:space="preserve">Sub-Total Other</t>
  </si>
  <si>
    <t xml:space="preserve">** </t>
  </si>
  <si>
    <t xml:space="preserve">Total-1800 Municiapl Court/Judicial</t>
  </si>
  <si>
    <t xml:space="preserve">9800 REIMBURSEMENTS-SHARED EXPENSES</t>
  </si>
  <si>
    <t xml:space="preserve">9800.</t>
  </si>
  <si>
    <t xml:space="preserve"> 59110</t>
  </si>
  <si>
    <r>
      <rPr>
        <sz val="12"/>
        <color rgb="FF000000"/>
        <rFont val="Arial"/>
        <family val="2"/>
      </rPr>
      <t xml:space="preserve">Reimb.-Shared Expense   </t>
    </r>
    <r>
      <rPr>
        <b val="true"/>
        <u val="single"/>
        <sz val="12"/>
        <color rgb="FF000000"/>
        <rFont val="Arial"/>
        <family val="2"/>
      </rPr>
      <t xml:space="preserve"> (1)</t>
    </r>
  </si>
  <si>
    <t xml:space="preserve">Total-9800 Reimb.-Shared Expense</t>
  </si>
  <si>
    <t xml:space="preserve">9900 TANSFER ACCOUNTS</t>
  </si>
  <si>
    <t xml:space="preserve">9900.</t>
  </si>
  <si>
    <t xml:space="preserve"> 59532</t>
  </si>
  <si>
    <t xml:space="preserve">TR-TO 278 Special Projects Fund   (2)</t>
  </si>
  <si>
    <t xml:space="preserve">Total-9900 Transfer Accounts</t>
  </si>
  <si>
    <t xml:space="preserve">*** TOTAL - 272 CT. COMPUTER. FUND</t>
  </si>
  <si>
    <t xml:space="preserve">=</t>
  </si>
  <si>
    <t xml:space="preserve">NOTES:  (1) Reimbursement for MIS Personnel at $10,000 providing MIS Services to Court. </t>
  </si>
  <si>
    <t xml:space="preserve">                 (2) Court Computer Fund share of Improvement Costs to New Municipal Court Building.</t>
  </si>
  <si>
    <t xml:space="preserve">                     Setup in Budget as a Transfer to 278 Special Projects Fun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3366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3366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4"/>
      <color rgb="FF000000"/>
      <name val="Arial MT"/>
      <family val="0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3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4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U9" activeCellId="0" sqref="U9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true" outlineLevel="0" max="14" min="14" style="3" width="10.77"/>
    <col collapsed="false" customWidth="true" hidden="false" outlineLevel="0" max="17" min="15" style="3" width="10.77"/>
    <col collapsed="false" customWidth="true" hidden="false" outlineLevel="0" max="18" min="18" style="4" width="12.66"/>
    <col collapsed="false" customWidth="true" hidden="false" outlineLevel="0" max="19" min="19" style="5" width="12.66"/>
    <col collapsed="false" customWidth="true" hidden="false" outlineLevel="0" max="20" min="20" style="6" width="12.32"/>
    <col collapsed="false" customWidth="true" hidden="false" outlineLevel="0" max="21" min="21" style="5" width="12.66"/>
    <col collapsed="false" customWidth="true" hidden="false" outlineLevel="0" max="22" min="22" style="6" width="10.77"/>
    <col collapsed="false" customWidth="true" hidden="false" outlineLevel="0" max="23" min="23" style="2" width="11.88"/>
    <col collapsed="false" customWidth="false" hidden="false" outlineLevel="0" max="230" min="24" style="2" width="9.65"/>
    <col collapsed="false" customWidth="false" hidden="false" outlineLevel="0" max="257" min="231" style="7" width="9.65"/>
  </cols>
  <sheetData>
    <row r="1" customFormat="false" ht="15.75" hidden="false" customHeight="false" outlineLevel="0" collapsed="false">
      <c r="A1" s="8"/>
      <c r="B1" s="9"/>
      <c r="C1" s="10"/>
      <c r="D1" s="11" t="s">
        <v>0</v>
      </c>
      <c r="E1" s="12" t="n">
        <v>2000</v>
      </c>
      <c r="F1" s="12" t="s">
        <v>1</v>
      </c>
      <c r="G1" s="12" t="s">
        <v>2</v>
      </c>
      <c r="H1" s="12" t="s">
        <v>3</v>
      </c>
      <c r="I1" s="12" t="s">
        <v>4</v>
      </c>
      <c r="J1" s="12" t="s">
        <v>5</v>
      </c>
      <c r="K1" s="12" t="s">
        <v>6</v>
      </c>
      <c r="L1" s="12" t="s">
        <v>7</v>
      </c>
      <c r="M1" s="13" t="n">
        <v>2008</v>
      </c>
      <c r="N1" s="13" t="n">
        <v>2009</v>
      </c>
      <c r="O1" s="13" t="n">
        <v>2010</v>
      </c>
      <c r="P1" s="13" t="n">
        <v>2011</v>
      </c>
      <c r="Q1" s="13" t="n">
        <v>2012</v>
      </c>
      <c r="R1" s="14" t="n">
        <v>2013</v>
      </c>
      <c r="S1" s="15" t="n">
        <v>2013</v>
      </c>
      <c r="T1" s="16" t="s">
        <v>8</v>
      </c>
      <c r="U1" s="15" t="n">
        <v>2014</v>
      </c>
      <c r="V1" s="17" t="s">
        <v>9</v>
      </c>
      <c r="W1" s="18" t="s">
        <v>10</v>
      </c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</row>
    <row r="2" customFormat="false" ht="15.75" hidden="false" customHeight="false" outlineLevel="0" collapsed="false">
      <c r="A2" s="20" t="s">
        <v>11</v>
      </c>
      <c r="B2" s="20"/>
      <c r="C2" s="20"/>
      <c r="D2" s="11" t="s">
        <v>12</v>
      </c>
      <c r="E2" s="21" t="s">
        <v>13</v>
      </c>
      <c r="F2" s="21" t="s">
        <v>13</v>
      </c>
      <c r="G2" s="21" t="s">
        <v>13</v>
      </c>
      <c r="H2" s="21" t="s">
        <v>13</v>
      </c>
      <c r="I2" s="21" t="s">
        <v>13</v>
      </c>
      <c r="J2" s="21" t="s">
        <v>13</v>
      </c>
      <c r="K2" s="21" t="s">
        <v>13</v>
      </c>
      <c r="L2" s="21" t="s">
        <v>13</v>
      </c>
      <c r="M2" s="22" t="s">
        <v>13</v>
      </c>
      <c r="N2" s="22" t="s">
        <v>13</v>
      </c>
      <c r="O2" s="22" t="s">
        <v>13</v>
      </c>
      <c r="P2" s="22" t="s">
        <v>13</v>
      </c>
      <c r="Q2" s="22" t="s">
        <v>13</v>
      </c>
      <c r="R2" s="23" t="s">
        <v>14</v>
      </c>
      <c r="S2" s="24" t="s">
        <v>15</v>
      </c>
      <c r="T2" s="25" t="s">
        <v>16</v>
      </c>
      <c r="U2" s="26" t="s">
        <v>17</v>
      </c>
      <c r="V2" s="27" t="s">
        <v>16</v>
      </c>
      <c r="W2" s="28" t="s">
        <v>18</v>
      </c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</row>
    <row r="3" customFormat="false" ht="15.75" hidden="false" customHeight="true" outlineLevel="0" collapsed="false">
      <c r="A3" s="29" t="s">
        <v>19</v>
      </c>
      <c r="B3" s="29" t="s">
        <v>20</v>
      </c>
      <c r="C3" s="29" t="s">
        <v>21</v>
      </c>
      <c r="D3" s="8" t="s">
        <v>22</v>
      </c>
      <c r="E3" s="30" t="s">
        <v>23</v>
      </c>
      <c r="F3" s="30" t="s">
        <v>23</v>
      </c>
      <c r="G3" s="30" t="s">
        <v>23</v>
      </c>
      <c r="H3" s="30" t="s">
        <v>23</v>
      </c>
      <c r="I3" s="30" t="s">
        <v>23</v>
      </c>
      <c r="J3" s="30" t="s">
        <v>23</v>
      </c>
      <c r="K3" s="30" t="s">
        <v>23</v>
      </c>
      <c r="L3" s="30" t="s">
        <v>23</v>
      </c>
      <c r="M3" s="31" t="s">
        <v>23</v>
      </c>
      <c r="N3" s="31" t="s">
        <v>23</v>
      </c>
      <c r="O3" s="31" t="s">
        <v>23</v>
      </c>
      <c r="P3" s="31" t="s">
        <v>23</v>
      </c>
      <c r="Q3" s="31" t="s">
        <v>23</v>
      </c>
      <c r="R3" s="32" t="s">
        <v>24</v>
      </c>
      <c r="S3" s="33" t="s">
        <v>25</v>
      </c>
      <c r="T3" s="34" t="s">
        <v>26</v>
      </c>
      <c r="U3" s="35" t="s">
        <v>24</v>
      </c>
      <c r="V3" s="36" t="s">
        <v>27</v>
      </c>
      <c r="W3" s="37" t="s">
        <v>28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customFormat="false" ht="23.25" hidden="false" customHeight="false" outlineLevel="0" collapsed="false">
      <c r="A4" s="39"/>
      <c r="B4" s="39"/>
      <c r="C4" s="40"/>
      <c r="D4" s="41" t="s">
        <v>29</v>
      </c>
      <c r="E4" s="42"/>
      <c r="F4" s="42"/>
      <c r="G4" s="42"/>
      <c r="H4" s="42"/>
      <c r="I4" s="42"/>
      <c r="J4" s="42"/>
      <c r="K4" s="42"/>
      <c r="L4" s="42"/>
      <c r="M4" s="43"/>
      <c r="N4" s="43"/>
      <c r="O4" s="43"/>
      <c r="P4" s="43"/>
      <c r="Q4" s="43"/>
      <c r="R4" s="44"/>
      <c r="S4" s="45"/>
      <c r="T4" s="46"/>
      <c r="U4" s="45"/>
      <c r="V4" s="46"/>
      <c r="W4" s="47"/>
      <c r="HW4" s="48"/>
    </row>
    <row r="5" customFormat="false" ht="15.75" hidden="false" customHeight="false" outlineLevel="0" collapsed="false">
      <c r="A5" s="39"/>
      <c r="B5" s="39"/>
      <c r="C5" s="40"/>
      <c r="D5" s="49" t="s">
        <v>30</v>
      </c>
      <c r="E5" s="42"/>
      <c r="F5" s="42"/>
      <c r="G5" s="42"/>
      <c r="H5" s="42"/>
      <c r="I5" s="42"/>
      <c r="J5" s="42"/>
      <c r="K5" s="42"/>
      <c r="L5" s="42"/>
      <c r="M5" s="43"/>
      <c r="N5" s="43"/>
      <c r="O5" s="43"/>
      <c r="P5" s="43"/>
      <c r="Q5" s="43"/>
      <c r="R5" s="44"/>
      <c r="S5" s="45"/>
      <c r="T5" s="46"/>
      <c r="U5" s="45"/>
      <c r="V5" s="46"/>
      <c r="W5" s="47"/>
    </row>
    <row r="6" customFormat="false" ht="15.75" hidden="false" customHeight="false" outlineLevel="0" collapsed="false">
      <c r="A6" s="39"/>
      <c r="B6" s="39"/>
      <c r="C6" s="40"/>
      <c r="D6" s="49" t="s">
        <v>31</v>
      </c>
      <c r="E6" s="42"/>
      <c r="F6" s="42"/>
      <c r="G6" s="42"/>
      <c r="H6" s="42"/>
      <c r="I6" s="42"/>
      <c r="J6" s="42"/>
      <c r="K6" s="42"/>
      <c r="L6" s="42"/>
      <c r="M6" s="43"/>
      <c r="N6" s="43"/>
      <c r="O6" s="43"/>
      <c r="P6" s="43"/>
      <c r="Q6" s="43"/>
      <c r="R6" s="44"/>
      <c r="S6" s="45"/>
      <c r="T6" s="46"/>
      <c r="U6" s="45"/>
      <c r="V6" s="46"/>
      <c r="W6" s="47"/>
    </row>
    <row r="7" customFormat="false" ht="15.75" hidden="false" customHeight="false" outlineLevel="0" collapsed="false">
      <c r="A7" s="39" t="s">
        <v>32</v>
      </c>
      <c r="B7" s="39" t="s">
        <v>33</v>
      </c>
      <c r="C7" s="40" t="s">
        <v>34</v>
      </c>
      <c r="D7" s="1" t="s">
        <v>35</v>
      </c>
      <c r="E7" s="42" t="n">
        <v>610</v>
      </c>
      <c r="F7" s="42" t="n">
        <v>1841</v>
      </c>
      <c r="G7" s="42" t="n">
        <v>-148</v>
      </c>
      <c r="H7" s="42" t="n">
        <v>0</v>
      </c>
      <c r="I7" s="42" t="n">
        <v>439</v>
      </c>
      <c r="J7" s="42" t="n">
        <v>34</v>
      </c>
      <c r="K7" s="42" t="n">
        <v>-34</v>
      </c>
      <c r="L7" s="42" t="n">
        <v>37</v>
      </c>
      <c r="M7" s="43" t="n">
        <v>148</v>
      </c>
      <c r="N7" s="43" t="n">
        <v>-526</v>
      </c>
      <c r="O7" s="43" t="n">
        <v>161</v>
      </c>
      <c r="P7" s="43" t="n">
        <v>0</v>
      </c>
      <c r="Q7" s="43" t="n">
        <v>63</v>
      </c>
      <c r="R7" s="44" t="n">
        <v>3500</v>
      </c>
      <c r="S7" s="45" t="n">
        <v>3500</v>
      </c>
      <c r="T7" s="46" t="n">
        <f aca="false">S7-R7</f>
        <v>0</v>
      </c>
      <c r="U7" s="45" t="n">
        <v>3500</v>
      </c>
      <c r="V7" s="46" t="n">
        <f aca="false">U7-S7</f>
        <v>0</v>
      </c>
      <c r="W7" s="50" t="n">
        <f aca="false">IF(S7=0,IF(V7=0,0,1),ROUND(V7/S7,4))</f>
        <v>0</v>
      </c>
    </row>
    <row r="8" customFormat="false" ht="15.75" hidden="false" customHeight="false" outlineLevel="0" collapsed="false">
      <c r="A8" s="39" t="s">
        <v>32</v>
      </c>
      <c r="B8" s="39" t="s">
        <v>33</v>
      </c>
      <c r="C8" s="40" t="s">
        <v>36</v>
      </c>
      <c r="D8" s="1" t="s">
        <v>37</v>
      </c>
      <c r="E8" s="42" t="n">
        <v>4476</v>
      </c>
      <c r="F8" s="42" t="n">
        <v>9046</v>
      </c>
      <c r="G8" s="42" t="n">
        <v>4649</v>
      </c>
      <c r="H8" s="42" t="n">
        <v>1730</v>
      </c>
      <c r="I8" s="42" t="n">
        <v>9723</v>
      </c>
      <c r="J8" s="42" t="n">
        <v>19612</v>
      </c>
      <c r="K8" s="42" t="n">
        <v>6522</v>
      </c>
      <c r="L8" s="42" t="n">
        <v>3330</v>
      </c>
      <c r="M8" s="43" t="n">
        <v>4530</v>
      </c>
      <c r="N8" s="43" t="n">
        <v>15928</v>
      </c>
      <c r="O8" s="43" t="n">
        <v>6742</v>
      </c>
      <c r="P8" s="43" t="n">
        <v>1899</v>
      </c>
      <c r="Q8" s="43" t="n">
        <v>6943</v>
      </c>
      <c r="R8" s="44" t="n">
        <v>1200</v>
      </c>
      <c r="S8" s="45" t="n">
        <v>1200</v>
      </c>
      <c r="T8" s="46" t="n">
        <f aca="false">S8-R8</f>
        <v>0</v>
      </c>
      <c r="U8" s="45" t="n">
        <v>7200</v>
      </c>
      <c r="V8" s="46" t="n">
        <f aca="false">U8-S8</f>
        <v>6000</v>
      </c>
      <c r="W8" s="50" t="n">
        <f aca="false">IF(S8=0,IF(V8=0,0,1),ROUND(V8/S8,4))</f>
        <v>5</v>
      </c>
    </row>
    <row r="9" customFormat="false" ht="15.75" hidden="false" customHeight="false" outlineLevel="0" collapsed="false">
      <c r="A9" s="39"/>
      <c r="B9" s="39"/>
      <c r="C9" s="40"/>
      <c r="E9" s="51" t="s">
        <v>38</v>
      </c>
      <c r="F9" s="51" t="s">
        <v>38</v>
      </c>
      <c r="G9" s="51" t="s">
        <v>38</v>
      </c>
      <c r="H9" s="51" t="s">
        <v>38</v>
      </c>
      <c r="I9" s="51" t="s">
        <v>38</v>
      </c>
      <c r="J9" s="51" t="s">
        <v>38</v>
      </c>
      <c r="K9" s="51" t="s">
        <v>38</v>
      </c>
      <c r="L9" s="51" t="s">
        <v>38</v>
      </c>
      <c r="M9" s="52" t="s">
        <v>38</v>
      </c>
      <c r="N9" s="52" t="s">
        <v>38</v>
      </c>
      <c r="O9" s="52" t="s">
        <v>38</v>
      </c>
      <c r="P9" s="52" t="s">
        <v>38</v>
      </c>
      <c r="Q9" s="52" t="s">
        <v>38</v>
      </c>
      <c r="R9" s="53" t="s">
        <v>38</v>
      </c>
      <c r="S9" s="54" t="s">
        <v>38</v>
      </c>
      <c r="T9" s="55" t="s">
        <v>38</v>
      </c>
      <c r="U9" s="54" t="s">
        <v>38</v>
      </c>
      <c r="V9" s="55" t="s">
        <v>38</v>
      </c>
      <c r="W9" s="56" t="s">
        <v>38</v>
      </c>
    </row>
    <row r="10" customFormat="false" ht="15.75" hidden="false" customHeight="false" outlineLevel="0" collapsed="false">
      <c r="A10" s="39"/>
      <c r="B10" s="39"/>
      <c r="C10" s="57" t="s">
        <v>39</v>
      </c>
      <c r="D10" s="58" t="s">
        <v>40</v>
      </c>
      <c r="E10" s="59" t="n">
        <f aca="false">SUM(E7:E8)</f>
        <v>5086</v>
      </c>
      <c r="F10" s="59" t="n">
        <f aca="false">SUM(F7:F8)</f>
        <v>10887</v>
      </c>
      <c r="G10" s="59" t="n">
        <f aca="false">SUM(G7:G8)</f>
        <v>4501</v>
      </c>
      <c r="H10" s="59" t="n">
        <f aca="false">SUM(H7:H8)</f>
        <v>1730</v>
      </c>
      <c r="I10" s="59" t="n">
        <f aca="false">SUM(I7:I8)</f>
        <v>10162</v>
      </c>
      <c r="J10" s="59" t="n">
        <f aca="false">SUM(J7:J8)</f>
        <v>19646</v>
      </c>
      <c r="K10" s="59" t="n">
        <f aca="false">SUM(K7:K8)</f>
        <v>6488</v>
      </c>
      <c r="L10" s="59" t="n">
        <f aca="false">SUM(L7:L9)</f>
        <v>3367</v>
      </c>
      <c r="M10" s="60" t="n">
        <f aca="false">SUM(M7:M9)</f>
        <v>4678</v>
      </c>
      <c r="N10" s="60" t="n">
        <f aca="false">SUM(N7:N9)</f>
        <v>15402</v>
      </c>
      <c r="O10" s="60" t="n">
        <f aca="false">SUM(O7:O9)</f>
        <v>6903</v>
      </c>
      <c r="P10" s="60" t="n">
        <f aca="false">SUM(P7:P9)</f>
        <v>1899</v>
      </c>
      <c r="Q10" s="60" t="n">
        <f aca="false">SUM(Q7:Q9)</f>
        <v>7006</v>
      </c>
      <c r="R10" s="61" t="n">
        <f aca="false">SUM(R7:R9)</f>
        <v>4700</v>
      </c>
      <c r="S10" s="62" t="n">
        <f aca="false">SUM(S7:S9)</f>
        <v>4700</v>
      </c>
      <c r="T10" s="63" t="n">
        <f aca="false">S10-R10</f>
        <v>0</v>
      </c>
      <c r="U10" s="62" t="n">
        <f aca="false">SUM(U7:U9)</f>
        <v>10700</v>
      </c>
      <c r="V10" s="63" t="n">
        <f aca="false">U10-S10</f>
        <v>6000</v>
      </c>
      <c r="W10" s="64" t="n">
        <f aca="false">IF(S10=0,IF(V10=0,0,1),V10/S10)</f>
        <v>1.27659574468085</v>
      </c>
    </row>
    <row r="11" customFormat="false" ht="15.75" hidden="false" customHeight="false" outlineLevel="0" collapsed="false">
      <c r="A11" s="39"/>
      <c r="B11" s="39"/>
      <c r="C11" s="40"/>
      <c r="E11" s="51" t="s">
        <v>38</v>
      </c>
      <c r="F11" s="51" t="s">
        <v>38</v>
      </c>
      <c r="G11" s="51" t="s">
        <v>38</v>
      </c>
      <c r="H11" s="51" t="s">
        <v>38</v>
      </c>
      <c r="I11" s="51" t="s">
        <v>38</v>
      </c>
      <c r="J11" s="51" t="s">
        <v>38</v>
      </c>
      <c r="K11" s="51" t="s">
        <v>38</v>
      </c>
      <c r="L11" s="51" t="s">
        <v>38</v>
      </c>
      <c r="M11" s="52" t="s">
        <v>38</v>
      </c>
      <c r="N11" s="52" t="s">
        <v>38</v>
      </c>
      <c r="O11" s="52" t="s">
        <v>38</v>
      </c>
      <c r="P11" s="52" t="s">
        <v>38</v>
      </c>
      <c r="Q11" s="52" t="s">
        <v>38</v>
      </c>
      <c r="R11" s="53" t="s">
        <v>38</v>
      </c>
      <c r="S11" s="54" t="s">
        <v>38</v>
      </c>
      <c r="T11" s="55" t="s">
        <v>38</v>
      </c>
      <c r="U11" s="54" t="s">
        <v>38</v>
      </c>
      <c r="V11" s="55" t="s">
        <v>38</v>
      </c>
      <c r="W11" s="56" t="s">
        <v>38</v>
      </c>
    </row>
    <row r="12" customFormat="false" ht="15.75" hidden="false" customHeight="false" outlineLevel="0" collapsed="false">
      <c r="A12" s="39"/>
      <c r="B12" s="39"/>
      <c r="C12" s="57" t="s">
        <v>41</v>
      </c>
      <c r="D12" s="58" t="s">
        <v>42</v>
      </c>
      <c r="E12" s="59" t="n">
        <f aca="false">SUM(E10:E10)</f>
        <v>5086</v>
      </c>
      <c r="F12" s="59" t="n">
        <f aca="false">SUM(F10:F10)</f>
        <v>10887</v>
      </c>
      <c r="G12" s="59" t="n">
        <f aca="false">SUM(G10:G10)</f>
        <v>4501</v>
      </c>
      <c r="H12" s="59" t="n">
        <f aca="false">SUM(H10:H10)</f>
        <v>1730</v>
      </c>
      <c r="I12" s="59" t="n">
        <f aca="false">SUM(I10:I10)</f>
        <v>10162</v>
      </c>
      <c r="J12" s="59" t="n">
        <f aca="false">SUM(J10:J10)</f>
        <v>19646</v>
      </c>
      <c r="K12" s="59" t="n">
        <f aca="false">SUM(K10:K10)</f>
        <v>6488</v>
      </c>
      <c r="L12" s="59" t="n">
        <f aca="false">SUM(L10:L10)</f>
        <v>3367</v>
      </c>
      <c r="M12" s="60" t="n">
        <f aca="false">SUM(M10:M10)</f>
        <v>4678</v>
      </c>
      <c r="N12" s="60" t="n">
        <f aca="false">SUM(N10:N10)</f>
        <v>15402</v>
      </c>
      <c r="O12" s="60" t="n">
        <f aca="false">SUM(O10:O10)</f>
        <v>6903</v>
      </c>
      <c r="P12" s="60" t="n">
        <f aca="false">SUM(P10:P10)</f>
        <v>1899</v>
      </c>
      <c r="Q12" s="60" t="n">
        <f aca="false">SUM(Q10:Q10)</f>
        <v>7006</v>
      </c>
      <c r="R12" s="61" t="n">
        <f aca="false">SUM(R10:R10)</f>
        <v>4700</v>
      </c>
      <c r="S12" s="62" t="n">
        <f aca="false">SUM(S10:S10)</f>
        <v>4700</v>
      </c>
      <c r="T12" s="63" t="n">
        <f aca="false">S12-R12</f>
        <v>0</v>
      </c>
      <c r="U12" s="62" t="n">
        <f aca="false">SUM(U10:U10)</f>
        <v>10700</v>
      </c>
      <c r="V12" s="63" t="n">
        <f aca="false">U12-S12</f>
        <v>6000</v>
      </c>
      <c r="W12" s="64" t="n">
        <f aca="false">IF(S12=0,IF(V12=0,0,1),V12/S12)</f>
        <v>1.27659574468085</v>
      </c>
    </row>
    <row r="13" customFormat="false" ht="15.75" hidden="false" customHeight="false" outlineLevel="0" collapsed="false">
      <c r="A13" s="39"/>
      <c r="B13" s="39"/>
      <c r="C13" s="57"/>
      <c r="D13" s="58"/>
      <c r="E13" s="59"/>
      <c r="F13" s="59"/>
      <c r="G13" s="59"/>
      <c r="H13" s="59"/>
      <c r="I13" s="59"/>
      <c r="J13" s="59"/>
      <c r="K13" s="59"/>
      <c r="L13" s="59"/>
      <c r="M13" s="60"/>
      <c r="N13" s="60"/>
      <c r="O13" s="60"/>
      <c r="P13" s="60"/>
      <c r="Q13" s="60"/>
      <c r="R13" s="61"/>
      <c r="S13" s="62"/>
      <c r="T13" s="63"/>
      <c r="U13" s="62"/>
      <c r="V13" s="63"/>
      <c r="W13" s="64"/>
    </row>
    <row r="14" customFormat="false" ht="15.75" hidden="false" customHeight="false" outlineLevel="0" collapsed="false">
      <c r="A14" s="39"/>
      <c r="B14" s="39"/>
      <c r="C14" s="57"/>
      <c r="D14" s="49" t="s">
        <v>43</v>
      </c>
      <c r="E14" s="59"/>
      <c r="F14" s="59"/>
      <c r="G14" s="59"/>
      <c r="H14" s="59"/>
      <c r="I14" s="59"/>
      <c r="J14" s="59"/>
      <c r="K14" s="59"/>
      <c r="L14" s="59"/>
      <c r="M14" s="60"/>
      <c r="N14" s="60"/>
      <c r="O14" s="60"/>
      <c r="P14" s="60"/>
      <c r="Q14" s="60"/>
      <c r="R14" s="61"/>
      <c r="S14" s="62"/>
      <c r="T14" s="63"/>
      <c r="U14" s="62"/>
      <c r="V14" s="63"/>
      <c r="W14" s="64"/>
    </row>
    <row r="15" customFormat="false" ht="15.75" hidden="false" customHeight="false" outlineLevel="0" collapsed="false">
      <c r="A15" s="39"/>
      <c r="B15" s="39"/>
      <c r="C15" s="40"/>
      <c r="D15" s="49" t="s">
        <v>31</v>
      </c>
      <c r="E15" s="59"/>
      <c r="F15" s="59"/>
      <c r="G15" s="59"/>
      <c r="H15" s="59"/>
      <c r="I15" s="59"/>
      <c r="J15" s="59"/>
      <c r="K15" s="59"/>
      <c r="L15" s="59"/>
      <c r="M15" s="60"/>
      <c r="N15" s="60"/>
      <c r="O15" s="60"/>
      <c r="P15" s="60"/>
      <c r="Q15" s="60"/>
      <c r="R15" s="61"/>
      <c r="S15" s="62"/>
      <c r="T15" s="63"/>
      <c r="U15" s="62"/>
      <c r="V15" s="63"/>
      <c r="W15" s="64"/>
    </row>
    <row r="16" customFormat="false" ht="15.75" hidden="false" customHeight="false" outlineLevel="0" collapsed="false">
      <c r="A16" s="39" t="s">
        <v>32</v>
      </c>
      <c r="B16" s="39" t="s">
        <v>44</v>
      </c>
      <c r="C16" s="40" t="s">
        <v>45</v>
      </c>
      <c r="D16" s="1" t="s">
        <v>46</v>
      </c>
      <c r="E16" s="42" t="n">
        <v>0</v>
      </c>
      <c r="F16" s="42" t="n">
        <v>8130</v>
      </c>
      <c r="G16" s="42" t="n">
        <v>14510</v>
      </c>
      <c r="H16" s="42" t="n">
        <v>26630</v>
      </c>
      <c r="I16" s="42" t="n">
        <v>27020</v>
      </c>
      <c r="J16" s="42" t="n">
        <v>32695</v>
      </c>
      <c r="K16" s="42" t="n">
        <v>10000</v>
      </c>
      <c r="L16" s="42" t="n">
        <v>10000</v>
      </c>
      <c r="M16" s="43" t="n">
        <v>10000</v>
      </c>
      <c r="N16" s="43" t="n">
        <v>10000</v>
      </c>
      <c r="O16" s="43" t="n">
        <v>10000</v>
      </c>
      <c r="P16" s="43" t="n">
        <v>10000</v>
      </c>
      <c r="Q16" s="43" t="n">
        <v>10000</v>
      </c>
      <c r="R16" s="44" t="n">
        <v>10000</v>
      </c>
      <c r="S16" s="45" t="n">
        <v>10000</v>
      </c>
      <c r="T16" s="46" t="n">
        <f aca="false">S16-R16</f>
        <v>0</v>
      </c>
      <c r="U16" s="45" t="n">
        <v>10000</v>
      </c>
      <c r="V16" s="46" t="n">
        <f aca="false">U16-S16</f>
        <v>0</v>
      </c>
      <c r="W16" s="50" t="n">
        <f aca="false">IF(S16=0,IF(V16=0,0,1),ROUND(V16/S16,4))</f>
        <v>0</v>
      </c>
    </row>
    <row r="17" customFormat="false" ht="15.75" hidden="false" customHeight="false" outlineLevel="0" collapsed="false">
      <c r="A17" s="39"/>
      <c r="B17" s="39"/>
      <c r="C17" s="40"/>
      <c r="E17" s="51" t="s">
        <v>38</v>
      </c>
      <c r="F17" s="51" t="s">
        <v>38</v>
      </c>
      <c r="G17" s="51" t="s">
        <v>38</v>
      </c>
      <c r="H17" s="51" t="s">
        <v>38</v>
      </c>
      <c r="I17" s="51" t="s">
        <v>38</v>
      </c>
      <c r="J17" s="51" t="s">
        <v>38</v>
      </c>
      <c r="K17" s="51" t="s">
        <v>38</v>
      </c>
      <c r="L17" s="51" t="s">
        <v>38</v>
      </c>
      <c r="M17" s="52" t="s">
        <v>38</v>
      </c>
      <c r="N17" s="52" t="s">
        <v>38</v>
      </c>
      <c r="O17" s="52" t="s">
        <v>38</v>
      </c>
      <c r="P17" s="52" t="s">
        <v>38</v>
      </c>
      <c r="Q17" s="52" t="s">
        <v>38</v>
      </c>
      <c r="R17" s="53" t="s">
        <v>38</v>
      </c>
      <c r="S17" s="54" t="s">
        <v>38</v>
      </c>
      <c r="T17" s="55" t="s">
        <v>38</v>
      </c>
      <c r="U17" s="54" t="s">
        <v>38</v>
      </c>
      <c r="V17" s="55" t="s">
        <v>38</v>
      </c>
      <c r="W17" s="56" t="s">
        <v>38</v>
      </c>
    </row>
    <row r="18" customFormat="false" ht="15.75" hidden="false" customHeight="false" outlineLevel="0" collapsed="false">
      <c r="A18" s="39"/>
      <c r="B18" s="65"/>
      <c r="C18" s="57" t="s">
        <v>39</v>
      </c>
      <c r="D18" s="58" t="s">
        <v>40</v>
      </c>
      <c r="E18" s="59" t="n">
        <f aca="false">SUM(E15:E16)</f>
        <v>0</v>
      </c>
      <c r="F18" s="59" t="n">
        <f aca="false">SUM(F16:F16)</f>
        <v>8130</v>
      </c>
      <c r="G18" s="59" t="n">
        <f aca="false">SUM(G16:G16)</f>
        <v>14510</v>
      </c>
      <c r="H18" s="59" t="n">
        <f aca="false">SUM(H16:H16)</f>
        <v>26630</v>
      </c>
      <c r="I18" s="59" t="n">
        <f aca="false">SUM(I16:I16)</f>
        <v>27020</v>
      </c>
      <c r="J18" s="59" t="n">
        <f aca="false">SUM(J16:J16)</f>
        <v>32695</v>
      </c>
      <c r="K18" s="59" t="n">
        <f aca="false">SUM(K16:K16)</f>
        <v>10000</v>
      </c>
      <c r="L18" s="59" t="n">
        <f aca="false">SUM(L16:L16)</f>
        <v>10000</v>
      </c>
      <c r="M18" s="60" t="n">
        <f aca="false">SUM(M16:M16)</f>
        <v>10000</v>
      </c>
      <c r="N18" s="60" t="n">
        <f aca="false">SUM(N16:N16)</f>
        <v>10000</v>
      </c>
      <c r="O18" s="60" t="n">
        <f aca="false">SUM(O16:O16)</f>
        <v>10000</v>
      </c>
      <c r="P18" s="60" t="n">
        <f aca="false">SUM(P16:P16)</f>
        <v>10000</v>
      </c>
      <c r="Q18" s="60" t="n">
        <f aca="false">SUM(Q16:Q16)</f>
        <v>10000</v>
      </c>
      <c r="R18" s="61" t="n">
        <f aca="false">SUM(R16:R16)</f>
        <v>10000</v>
      </c>
      <c r="S18" s="62" t="n">
        <f aca="false">SUM(S16:S16)</f>
        <v>10000</v>
      </c>
      <c r="T18" s="63" t="n">
        <f aca="false">S18-R18</f>
        <v>0</v>
      </c>
      <c r="U18" s="62" t="n">
        <f aca="false">SUM(U16:U16)</f>
        <v>10000</v>
      </c>
      <c r="V18" s="63" t="n">
        <f aca="false">U18-S18</f>
        <v>0</v>
      </c>
      <c r="W18" s="64" t="n">
        <f aca="false">IF(S18=0,IF(V18=0,0,1),V18/S18)</f>
        <v>0</v>
      </c>
    </row>
    <row r="19" customFormat="false" ht="15.75" hidden="false" customHeight="false" outlineLevel="0" collapsed="false">
      <c r="A19" s="39"/>
      <c r="B19" s="39"/>
      <c r="C19" s="40"/>
      <c r="E19" s="51" t="s">
        <v>38</v>
      </c>
      <c r="F19" s="51" t="s">
        <v>38</v>
      </c>
      <c r="G19" s="51" t="s">
        <v>38</v>
      </c>
      <c r="H19" s="51" t="s">
        <v>38</v>
      </c>
      <c r="I19" s="51" t="s">
        <v>38</v>
      </c>
      <c r="J19" s="51" t="s">
        <v>38</v>
      </c>
      <c r="K19" s="51" t="s">
        <v>38</v>
      </c>
      <c r="L19" s="51" t="s">
        <v>38</v>
      </c>
      <c r="M19" s="52" t="s">
        <v>38</v>
      </c>
      <c r="N19" s="52" t="s">
        <v>38</v>
      </c>
      <c r="O19" s="52" t="s">
        <v>38</v>
      </c>
      <c r="P19" s="52" t="s">
        <v>38</v>
      </c>
      <c r="Q19" s="52" t="s">
        <v>38</v>
      </c>
      <c r="R19" s="53" t="s">
        <v>38</v>
      </c>
      <c r="S19" s="54" t="s">
        <v>38</v>
      </c>
      <c r="T19" s="55" t="s">
        <v>38</v>
      </c>
      <c r="U19" s="54" t="s">
        <v>38</v>
      </c>
      <c r="V19" s="55" t="s">
        <v>38</v>
      </c>
      <c r="W19" s="56" t="s">
        <v>38</v>
      </c>
    </row>
    <row r="20" customFormat="false" ht="15.75" hidden="false" customHeight="false" outlineLevel="0" collapsed="false">
      <c r="A20" s="39"/>
      <c r="B20" s="39"/>
      <c r="C20" s="57" t="s">
        <v>41</v>
      </c>
      <c r="D20" s="58" t="s">
        <v>47</v>
      </c>
      <c r="E20" s="59" t="n">
        <f aca="false">SUM(E18:E18)</f>
        <v>0</v>
      </c>
      <c r="F20" s="59" t="n">
        <f aca="false">SUM(F18:F18)</f>
        <v>8130</v>
      </c>
      <c r="G20" s="59" t="n">
        <f aca="false">SUM(G18:G18)</f>
        <v>14510</v>
      </c>
      <c r="H20" s="59" t="n">
        <f aca="false">SUM(H18:H18)</f>
        <v>26630</v>
      </c>
      <c r="I20" s="59" t="n">
        <f aca="false">SUM(I18:I18)</f>
        <v>27020</v>
      </c>
      <c r="J20" s="59" t="n">
        <f aca="false">SUM(J18:J18)</f>
        <v>32695</v>
      </c>
      <c r="K20" s="59" t="n">
        <f aca="false">SUM(K18:K18)</f>
        <v>10000</v>
      </c>
      <c r="L20" s="59" t="n">
        <f aca="false">SUM(L18:L18)</f>
        <v>10000</v>
      </c>
      <c r="M20" s="60" t="n">
        <f aca="false">SUM(M18:M18)</f>
        <v>10000</v>
      </c>
      <c r="N20" s="60" t="n">
        <f aca="false">SUM(N18:N18)</f>
        <v>10000</v>
      </c>
      <c r="O20" s="60" t="n">
        <f aca="false">SUM(O18:O18)</f>
        <v>10000</v>
      </c>
      <c r="P20" s="60" t="n">
        <f aca="false">SUM(P18:P18)</f>
        <v>10000</v>
      </c>
      <c r="Q20" s="60" t="n">
        <f aca="false">SUM(Q18:Q18)</f>
        <v>10000</v>
      </c>
      <c r="R20" s="61" t="n">
        <f aca="false">SUM(R18:R18)</f>
        <v>10000</v>
      </c>
      <c r="S20" s="62" t="n">
        <f aca="false">SUM(S18:S18)</f>
        <v>10000</v>
      </c>
      <c r="T20" s="63" t="n">
        <f aca="false">S20-R20</f>
        <v>0</v>
      </c>
      <c r="U20" s="62" t="n">
        <f aca="false">SUM(U18:U18)</f>
        <v>10000</v>
      </c>
      <c r="V20" s="63" t="n">
        <f aca="false">U20-S20</f>
        <v>0</v>
      </c>
      <c r="W20" s="64" t="n">
        <f aca="false">IF(S20=0,IF(V20=0,0,1),V20/S20)</f>
        <v>0</v>
      </c>
    </row>
    <row r="21" customFormat="false" ht="15.75" hidden="true" customHeight="false" outlineLevel="0" collapsed="false">
      <c r="A21" s="39"/>
      <c r="B21" s="39"/>
      <c r="C21" s="57"/>
      <c r="D21" s="58"/>
      <c r="E21" s="59"/>
      <c r="F21" s="59"/>
      <c r="G21" s="59"/>
      <c r="H21" s="59"/>
      <c r="I21" s="59"/>
      <c r="J21" s="59"/>
      <c r="K21" s="59"/>
      <c r="L21" s="59"/>
      <c r="M21" s="60"/>
      <c r="N21" s="60"/>
      <c r="O21" s="60"/>
      <c r="P21" s="60"/>
      <c r="Q21" s="60"/>
      <c r="R21" s="61"/>
      <c r="S21" s="62"/>
      <c r="T21" s="63"/>
      <c r="U21" s="62"/>
      <c r="V21" s="63"/>
      <c r="W21" s="64"/>
    </row>
    <row r="22" customFormat="false" ht="15.75" hidden="true" customHeight="false" outlineLevel="0" collapsed="false">
      <c r="A22" s="39"/>
      <c r="B22" s="39"/>
      <c r="C22" s="57"/>
      <c r="D22" s="49" t="s">
        <v>48</v>
      </c>
      <c r="E22" s="59"/>
      <c r="F22" s="59"/>
      <c r="G22" s="59"/>
      <c r="H22" s="59"/>
      <c r="I22" s="59"/>
      <c r="J22" s="59"/>
      <c r="K22" s="59"/>
      <c r="L22" s="59"/>
      <c r="M22" s="60"/>
      <c r="N22" s="60"/>
      <c r="O22" s="60"/>
      <c r="P22" s="60"/>
      <c r="Q22" s="60"/>
      <c r="R22" s="61"/>
      <c r="S22" s="62"/>
      <c r="T22" s="63"/>
      <c r="U22" s="62"/>
      <c r="V22" s="63"/>
      <c r="W22" s="64"/>
    </row>
    <row r="23" customFormat="false" ht="15.75" hidden="true" customHeight="false" outlineLevel="0" collapsed="false">
      <c r="A23" s="39"/>
      <c r="B23" s="39"/>
      <c r="C23" s="40"/>
      <c r="D23" s="49" t="s">
        <v>31</v>
      </c>
      <c r="E23" s="59"/>
      <c r="F23" s="59"/>
      <c r="G23" s="59"/>
      <c r="H23" s="59"/>
      <c r="I23" s="59"/>
      <c r="J23" s="59"/>
      <c r="K23" s="59"/>
      <c r="L23" s="59"/>
      <c r="M23" s="60"/>
      <c r="N23" s="60"/>
      <c r="O23" s="60"/>
      <c r="P23" s="60"/>
      <c r="Q23" s="60"/>
      <c r="R23" s="61"/>
      <c r="S23" s="62"/>
      <c r="T23" s="63"/>
      <c r="U23" s="62"/>
      <c r="V23" s="63"/>
      <c r="W23" s="64"/>
    </row>
    <row r="24" customFormat="false" ht="15.75" hidden="true" customHeight="false" outlineLevel="0" collapsed="false">
      <c r="A24" s="39" t="s">
        <v>32</v>
      </c>
      <c r="B24" s="39" t="s">
        <v>49</v>
      </c>
      <c r="C24" s="40" t="s">
        <v>50</v>
      </c>
      <c r="D24" s="1" t="s">
        <v>51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15000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44" t="n">
        <v>0</v>
      </c>
      <c r="S24" s="45"/>
      <c r="T24" s="46" t="n">
        <f aca="false">S24-R24</f>
        <v>0</v>
      </c>
      <c r="U24" s="45"/>
      <c r="V24" s="46" t="n">
        <f aca="false">U24-S24</f>
        <v>0</v>
      </c>
      <c r="W24" s="50" t="n">
        <f aca="false">IF(S24=0,IF(V24=0,0,1),ROUND(V24/S24,4))</f>
        <v>0</v>
      </c>
    </row>
    <row r="25" customFormat="false" ht="15.75" hidden="true" customHeight="false" outlineLevel="0" collapsed="false">
      <c r="A25" s="39"/>
      <c r="B25" s="39"/>
      <c r="C25" s="40"/>
      <c r="E25" s="51" t="s">
        <v>38</v>
      </c>
      <c r="F25" s="51" t="s">
        <v>38</v>
      </c>
      <c r="G25" s="51" t="s">
        <v>38</v>
      </c>
      <c r="H25" s="51" t="s">
        <v>38</v>
      </c>
      <c r="I25" s="51" t="s">
        <v>38</v>
      </c>
      <c r="J25" s="51" t="s">
        <v>38</v>
      </c>
      <c r="K25" s="51" t="s">
        <v>38</v>
      </c>
      <c r="L25" s="51" t="s">
        <v>38</v>
      </c>
      <c r="M25" s="52" t="s">
        <v>38</v>
      </c>
      <c r="N25" s="52" t="s">
        <v>38</v>
      </c>
      <c r="O25" s="52" t="s">
        <v>38</v>
      </c>
      <c r="P25" s="52" t="s">
        <v>38</v>
      </c>
      <c r="Q25" s="52" t="s">
        <v>38</v>
      </c>
      <c r="R25" s="53" t="s">
        <v>38</v>
      </c>
      <c r="S25" s="54" t="s">
        <v>38</v>
      </c>
      <c r="T25" s="55" t="s">
        <v>38</v>
      </c>
      <c r="U25" s="54" t="s">
        <v>38</v>
      </c>
      <c r="V25" s="55" t="s">
        <v>38</v>
      </c>
      <c r="W25" s="56" t="s">
        <v>38</v>
      </c>
    </row>
    <row r="26" customFormat="false" ht="15.75" hidden="true" customHeight="false" outlineLevel="0" collapsed="false">
      <c r="A26" s="39"/>
      <c r="B26" s="65"/>
      <c r="C26" s="57" t="s">
        <v>39</v>
      </c>
      <c r="D26" s="58" t="s">
        <v>40</v>
      </c>
      <c r="E26" s="59" t="n">
        <f aca="false">SUM(E23:E24)</f>
        <v>0</v>
      </c>
      <c r="F26" s="59" t="n">
        <f aca="false">SUM(F24:F24)</f>
        <v>0</v>
      </c>
      <c r="G26" s="59" t="n">
        <f aca="false">SUM(G24:G24)</f>
        <v>0</v>
      </c>
      <c r="H26" s="59" t="n">
        <f aca="false">SUM(H24:H24)</f>
        <v>0</v>
      </c>
      <c r="I26" s="59" t="n">
        <f aca="false">SUM(I24:I24)</f>
        <v>0</v>
      </c>
      <c r="J26" s="59" t="n">
        <f aca="false">SUM(J24:J24)</f>
        <v>0</v>
      </c>
      <c r="K26" s="59" t="n">
        <f aca="false">SUM(K24:K24)</f>
        <v>0</v>
      </c>
      <c r="L26" s="59" t="n">
        <f aca="false">SUM(L24:L24)</f>
        <v>150000</v>
      </c>
      <c r="M26" s="60" t="n">
        <f aca="false">SUM(M24:M24)</f>
        <v>0</v>
      </c>
      <c r="N26" s="60" t="n">
        <f aca="false">SUM(N24:N24)</f>
        <v>0</v>
      </c>
      <c r="O26" s="60" t="n">
        <f aca="false">SUM(O24:O24)</f>
        <v>0</v>
      </c>
      <c r="P26" s="60" t="n">
        <f aca="false">SUM(P24:P24)</f>
        <v>0</v>
      </c>
      <c r="Q26" s="60" t="n">
        <f aca="false">SUM(Q24:Q24)</f>
        <v>0</v>
      </c>
      <c r="R26" s="61" t="n">
        <f aca="false">SUM(R24:R24)</f>
        <v>0</v>
      </c>
      <c r="S26" s="62" t="n">
        <f aca="false">SUM(S24:S24)</f>
        <v>0</v>
      </c>
      <c r="T26" s="63" t="n">
        <f aca="false">S26-R26</f>
        <v>0</v>
      </c>
      <c r="U26" s="62" t="n">
        <f aca="false">SUM(U24:U24)</f>
        <v>0</v>
      </c>
      <c r="V26" s="63" t="n">
        <f aca="false">U26-S26</f>
        <v>0</v>
      </c>
      <c r="W26" s="64" t="n">
        <f aca="false">IF(S26=0,IF(V26=0,0,1),V26/S26)</f>
        <v>0</v>
      </c>
    </row>
    <row r="27" customFormat="false" ht="15.75" hidden="true" customHeight="false" outlineLevel="0" collapsed="false">
      <c r="A27" s="39"/>
      <c r="B27" s="39"/>
      <c r="C27" s="40"/>
      <c r="E27" s="51" t="s">
        <v>38</v>
      </c>
      <c r="F27" s="51" t="s">
        <v>38</v>
      </c>
      <c r="G27" s="51" t="s">
        <v>38</v>
      </c>
      <c r="H27" s="51" t="s">
        <v>38</v>
      </c>
      <c r="I27" s="51" t="s">
        <v>38</v>
      </c>
      <c r="J27" s="51" t="s">
        <v>38</v>
      </c>
      <c r="K27" s="51" t="s">
        <v>38</v>
      </c>
      <c r="L27" s="51" t="s">
        <v>38</v>
      </c>
      <c r="M27" s="52" t="s">
        <v>38</v>
      </c>
      <c r="N27" s="52" t="s">
        <v>38</v>
      </c>
      <c r="O27" s="52" t="s">
        <v>38</v>
      </c>
      <c r="P27" s="52" t="s">
        <v>38</v>
      </c>
      <c r="Q27" s="52" t="s">
        <v>38</v>
      </c>
      <c r="R27" s="53" t="s">
        <v>38</v>
      </c>
      <c r="S27" s="54" t="s">
        <v>38</v>
      </c>
      <c r="T27" s="55" t="s">
        <v>38</v>
      </c>
      <c r="U27" s="54" t="s">
        <v>38</v>
      </c>
      <c r="V27" s="55" t="s">
        <v>38</v>
      </c>
      <c r="W27" s="56" t="s">
        <v>38</v>
      </c>
    </row>
    <row r="28" customFormat="false" ht="15.75" hidden="true" customHeight="false" outlineLevel="0" collapsed="false">
      <c r="A28" s="39"/>
      <c r="B28" s="39"/>
      <c r="C28" s="57" t="s">
        <v>41</v>
      </c>
      <c r="D28" s="58" t="s">
        <v>52</v>
      </c>
      <c r="E28" s="59" t="n">
        <f aca="false">SUM(E26:E26)</f>
        <v>0</v>
      </c>
      <c r="F28" s="59" t="n">
        <f aca="false">SUM(F26:F26)</f>
        <v>0</v>
      </c>
      <c r="G28" s="59" t="n">
        <f aca="false">SUM(G26:G26)</f>
        <v>0</v>
      </c>
      <c r="H28" s="59" t="n">
        <f aca="false">SUM(H26:H26)</f>
        <v>0</v>
      </c>
      <c r="I28" s="59" t="n">
        <f aca="false">SUM(I26:I26)</f>
        <v>0</v>
      </c>
      <c r="J28" s="59" t="n">
        <f aca="false">SUM(J26:J26)</f>
        <v>0</v>
      </c>
      <c r="K28" s="59" t="n">
        <f aca="false">SUM(K26:K26)</f>
        <v>0</v>
      </c>
      <c r="L28" s="59" t="n">
        <f aca="false">SUM(L26:L26)</f>
        <v>150000</v>
      </c>
      <c r="M28" s="60" t="n">
        <f aca="false">SUM(M26:M26)</f>
        <v>0</v>
      </c>
      <c r="N28" s="60" t="n">
        <f aca="false">SUM(N26:N26)</f>
        <v>0</v>
      </c>
      <c r="O28" s="60" t="n">
        <f aca="false">SUM(O26:O26)</f>
        <v>0</v>
      </c>
      <c r="P28" s="60" t="n">
        <f aca="false">SUM(P26:P26)</f>
        <v>0</v>
      </c>
      <c r="Q28" s="60" t="n">
        <f aca="false">SUM(Q26:Q26)</f>
        <v>0</v>
      </c>
      <c r="R28" s="61" t="n">
        <f aca="false">SUM(R26:R26)</f>
        <v>0</v>
      </c>
      <c r="S28" s="62" t="n">
        <f aca="false">SUM(S26:S26)</f>
        <v>0</v>
      </c>
      <c r="T28" s="63" t="n">
        <f aca="false">S28-R28</f>
        <v>0</v>
      </c>
      <c r="U28" s="62" t="n">
        <f aca="false">SUM(U26:U26)</f>
        <v>0</v>
      </c>
      <c r="V28" s="63" t="n">
        <f aca="false">U28-S28</f>
        <v>0</v>
      </c>
      <c r="W28" s="64" t="n">
        <f aca="false">IF(S28=0,IF(V28=0,0,1),V28/S28)</f>
        <v>0</v>
      </c>
    </row>
    <row r="29" customFormat="false" ht="15.75" hidden="false" customHeight="false" outlineLevel="0" collapsed="false">
      <c r="A29" s="39"/>
      <c r="B29" s="39"/>
      <c r="C29" s="40"/>
      <c r="E29" s="51" t="s">
        <v>38</v>
      </c>
      <c r="F29" s="51" t="s">
        <v>38</v>
      </c>
      <c r="G29" s="51" t="s">
        <v>38</v>
      </c>
      <c r="H29" s="51" t="s">
        <v>38</v>
      </c>
      <c r="I29" s="51" t="s">
        <v>38</v>
      </c>
      <c r="J29" s="51" t="s">
        <v>38</v>
      </c>
      <c r="K29" s="51" t="s">
        <v>38</v>
      </c>
      <c r="L29" s="51" t="s">
        <v>38</v>
      </c>
      <c r="M29" s="52" t="s">
        <v>38</v>
      </c>
      <c r="N29" s="52" t="s">
        <v>38</v>
      </c>
      <c r="O29" s="52" t="s">
        <v>38</v>
      </c>
      <c r="P29" s="52" t="s">
        <v>38</v>
      </c>
      <c r="Q29" s="52" t="s">
        <v>38</v>
      </c>
      <c r="R29" s="53" t="s">
        <v>38</v>
      </c>
      <c r="S29" s="54" t="s">
        <v>38</v>
      </c>
      <c r="T29" s="55" t="s">
        <v>38</v>
      </c>
      <c r="U29" s="54" t="s">
        <v>38</v>
      </c>
      <c r="V29" s="55" t="s">
        <v>38</v>
      </c>
      <c r="W29" s="56" t="s">
        <v>38</v>
      </c>
    </row>
    <row r="30" customFormat="false" ht="18" hidden="false" customHeight="false" outlineLevel="0" collapsed="false">
      <c r="A30" s="66" t="s">
        <v>53</v>
      </c>
      <c r="B30" s="67"/>
      <c r="C30" s="40"/>
      <c r="D30" s="66"/>
      <c r="E30" s="68" t="n">
        <f aca="false">E12+E20+E28</f>
        <v>5086</v>
      </c>
      <c r="F30" s="68" t="n">
        <f aca="false">F12+F20+F28</f>
        <v>19017</v>
      </c>
      <c r="G30" s="68" t="n">
        <f aca="false">G12+G20+G28</f>
        <v>19011</v>
      </c>
      <c r="H30" s="68" t="n">
        <f aca="false">H12+H20+H28</f>
        <v>28360</v>
      </c>
      <c r="I30" s="68" t="n">
        <f aca="false">I12+I20+I28</f>
        <v>37182</v>
      </c>
      <c r="J30" s="68" t="n">
        <f aca="false">J12+J20+J28</f>
        <v>52341</v>
      </c>
      <c r="K30" s="68" t="n">
        <f aca="false">K12+K20+K28</f>
        <v>16488</v>
      </c>
      <c r="L30" s="68" t="n">
        <f aca="false">L12+L20+L28</f>
        <v>163367</v>
      </c>
      <c r="M30" s="69" t="n">
        <f aca="false">M12+M20+M28</f>
        <v>14678</v>
      </c>
      <c r="N30" s="69" t="n">
        <f aca="false">N12+N20+N28</f>
        <v>25402</v>
      </c>
      <c r="O30" s="69" t="n">
        <f aca="false">O12+O20+O28</f>
        <v>16903</v>
      </c>
      <c r="P30" s="69" t="n">
        <f aca="false">P12+P20+P28</f>
        <v>11899</v>
      </c>
      <c r="Q30" s="69" t="n">
        <f aca="false">Q12+Q20+Q28</f>
        <v>17006</v>
      </c>
      <c r="R30" s="44" t="n">
        <f aca="false">R12+R20+R28</f>
        <v>14700</v>
      </c>
      <c r="S30" s="45" t="n">
        <f aca="false">S12+S20+S28</f>
        <v>14700</v>
      </c>
      <c r="T30" s="63" t="n">
        <f aca="false">S30-R30</f>
        <v>0</v>
      </c>
      <c r="U30" s="45" t="n">
        <f aca="false">U12+U20+U28</f>
        <v>20700</v>
      </c>
      <c r="V30" s="63" t="n">
        <f aca="false">U30-S30</f>
        <v>6000</v>
      </c>
      <c r="W30" s="64" t="n">
        <f aca="false">IF(S30=0,IF(V30=0,0,1),V30/S30)</f>
        <v>0.408163265306122</v>
      </c>
    </row>
    <row r="31" customFormat="false" ht="15.75" hidden="false" customHeight="false" outlineLevel="0" collapsed="false">
      <c r="A31" s="39"/>
      <c r="B31" s="39"/>
      <c r="C31" s="40"/>
      <c r="E31" s="70" t="s">
        <v>54</v>
      </c>
      <c r="F31" s="70" t="s">
        <v>54</v>
      </c>
      <c r="G31" s="70" t="s">
        <v>54</v>
      </c>
      <c r="H31" s="70" t="s">
        <v>54</v>
      </c>
      <c r="I31" s="70" t="s">
        <v>54</v>
      </c>
      <c r="J31" s="70" t="s">
        <v>54</v>
      </c>
      <c r="K31" s="70" t="s">
        <v>54</v>
      </c>
      <c r="L31" s="70" t="s">
        <v>54</v>
      </c>
      <c r="M31" s="71" t="s">
        <v>54</v>
      </c>
      <c r="N31" s="71" t="s">
        <v>54</v>
      </c>
      <c r="O31" s="71" t="s">
        <v>54</v>
      </c>
      <c r="P31" s="71" t="s">
        <v>54</v>
      </c>
      <c r="Q31" s="71" t="s">
        <v>54</v>
      </c>
      <c r="R31" s="53" t="s">
        <v>54</v>
      </c>
      <c r="S31" s="54" t="s">
        <v>54</v>
      </c>
      <c r="T31" s="72" t="s">
        <v>54</v>
      </c>
      <c r="U31" s="54" t="s">
        <v>54</v>
      </c>
      <c r="V31" s="72" t="s">
        <v>54</v>
      </c>
      <c r="W31" s="73" t="s">
        <v>54</v>
      </c>
    </row>
    <row r="32" customFormat="false" ht="15.75" hidden="false" customHeight="false" outlineLevel="0" collapsed="false">
      <c r="A32" s="74" t="s">
        <v>55</v>
      </c>
      <c r="B32" s="39"/>
      <c r="C32" s="40"/>
      <c r="E32" s="70"/>
      <c r="F32" s="42"/>
      <c r="G32" s="42"/>
      <c r="H32" s="42"/>
      <c r="I32" s="42"/>
      <c r="J32" s="42"/>
      <c r="K32" s="42"/>
      <c r="L32" s="42"/>
      <c r="M32" s="43"/>
      <c r="N32" s="43"/>
      <c r="O32" s="43"/>
      <c r="P32" s="43"/>
      <c r="Q32" s="43"/>
      <c r="R32" s="44"/>
      <c r="S32" s="45"/>
      <c r="T32" s="46"/>
      <c r="U32" s="45"/>
      <c r="V32" s="46"/>
      <c r="W32" s="73"/>
    </row>
    <row r="33" customFormat="false" ht="15.75" hidden="false" customHeight="false" outlineLevel="0" collapsed="false">
      <c r="A33" s="74" t="s">
        <v>56</v>
      </c>
      <c r="B33" s="39"/>
      <c r="C33" s="40"/>
      <c r="E33" s="70"/>
      <c r="F33" s="42"/>
      <c r="G33" s="42"/>
      <c r="H33" s="42"/>
      <c r="I33" s="42"/>
      <c r="J33" s="42"/>
      <c r="K33" s="42"/>
      <c r="L33" s="42"/>
      <c r="M33" s="43"/>
      <c r="N33" s="43"/>
      <c r="O33" s="43"/>
      <c r="P33" s="43"/>
      <c r="Q33" s="43"/>
      <c r="R33" s="44"/>
      <c r="S33" s="45"/>
      <c r="T33" s="46"/>
      <c r="U33" s="45"/>
      <c r="V33" s="46"/>
      <c r="W33" s="73"/>
    </row>
    <row r="34" customFormat="false" ht="15.75" hidden="false" customHeight="false" outlineLevel="0" collapsed="false">
      <c r="A34" s="74" t="s">
        <v>57</v>
      </c>
      <c r="B34" s="39"/>
      <c r="C34" s="40"/>
      <c r="E34" s="70"/>
      <c r="F34" s="42"/>
      <c r="G34" s="42"/>
      <c r="H34" s="42"/>
      <c r="I34" s="42"/>
      <c r="J34" s="42"/>
      <c r="K34" s="42"/>
      <c r="L34" s="42"/>
      <c r="M34" s="43"/>
      <c r="N34" s="43"/>
      <c r="O34" s="43"/>
      <c r="P34" s="43"/>
      <c r="Q34" s="43"/>
      <c r="R34" s="44"/>
      <c r="S34" s="45"/>
      <c r="T34" s="46"/>
      <c r="U34" s="45"/>
      <c r="V34" s="46"/>
      <c r="W34" s="73"/>
    </row>
    <row r="35" customFormat="false" ht="15.75" hidden="false" customHeight="false" outlineLevel="0" collapsed="false">
      <c r="A35" s="39"/>
      <c r="B35" s="39"/>
      <c r="C35" s="40"/>
      <c r="E35" s="59"/>
      <c r="F35" s="42"/>
      <c r="G35" s="42"/>
      <c r="H35" s="42"/>
      <c r="I35" s="42"/>
      <c r="J35" s="42"/>
      <c r="K35" s="42"/>
      <c r="L35" s="42"/>
      <c r="M35" s="43"/>
      <c r="N35" s="43"/>
      <c r="O35" s="43"/>
      <c r="P35" s="43"/>
      <c r="Q35" s="43"/>
      <c r="R35" s="44"/>
      <c r="S35" s="45"/>
      <c r="T35" s="46"/>
      <c r="U35" s="45"/>
      <c r="V35" s="46"/>
      <c r="W35" s="75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4 APPROPRIATION BUDGET SUMMARY&amp;R&amp;"Arial,Bold"2014 BUDGET</oddHeader>
    <oddFooter>&amp;L&amp;F   &amp;"Arial,Bold"Replace 272-1800&amp;CPage - &amp;P of &amp;N&amp;RRev. &amp;D</oddFooter>
  </headerFooter>
  <rowBreaks count="53" manualBreakCount="53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3-11-20T17:41:38Z</cp:lastPrinted>
  <dcterms:modified xsi:type="dcterms:W3CDTF">2013-11-20T17:41:39Z</dcterms:modified>
  <cp:revision>0</cp:revision>
  <dc:subject/>
  <dc:title/>
</cp:coreProperties>
</file>